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3.18  Average Undergraduate Student Tuition, Domestic </t>
  </si>
  <si>
    <r>
      <rPr>
        <sz val="8"/>
        <rFont val="Tahoma"/>
        <family val="2"/>
      </rPr>
      <t xml:space="preserve">        </t>
    </r>
    <r>
      <rPr>
        <b val="true"/>
        <sz val="8"/>
        <rFont val="Tahoma"/>
        <family val="2"/>
      </rPr>
      <t xml:space="preserve">Frais de scolarité moyens, étudiants canadiens au 1</t>
    </r>
    <r>
      <rPr>
        <b val="true"/>
        <vertAlign val="superscript"/>
        <sz val="8"/>
        <rFont val="Tahoma"/>
        <family val="2"/>
      </rPr>
      <t xml:space="preserve">er</t>
    </r>
    <r>
      <rPr>
        <b val="true"/>
        <sz val="8"/>
        <rFont val="Tahoma"/>
        <family val="2"/>
      </rPr>
      <t xml:space="preserve"> cycle</t>
    </r>
  </si>
  <si>
    <t xml:space="preserve">NL</t>
  </si>
  <si>
    <t xml:space="preserve">PE</t>
  </si>
  <si>
    <t xml:space="preserve">NS</t>
  </si>
  <si>
    <t xml:space="preserve">NB</t>
  </si>
  <si>
    <t xml:space="preserve">QC</t>
  </si>
  <si>
    <t xml:space="preserve">ON</t>
  </si>
  <si>
    <t xml:space="preserve">MB</t>
  </si>
  <si>
    <t xml:space="preserve">SK</t>
  </si>
  <si>
    <t xml:space="preserve">AB</t>
  </si>
  <si>
    <t xml:space="preserve">BC</t>
  </si>
  <si>
    <t xml:space="preserve">CANADA</t>
  </si>
  <si>
    <t xml:space="preserve">1991-1992</t>
  </si>
  <si>
    <t xml:space="preserve">2016-2017</t>
  </si>
  <si>
    <t xml:space="preserve">2017-2018</t>
  </si>
  <si>
    <t xml:space="preserve">% Change 2016-2017 to 2017-2018/ Variation en % de 2016-2017 à 2017-2018</t>
  </si>
  <si>
    <t xml:space="preserve">% Change 1991-1992 to 2017-2018 / Variation en % de 1991-1992 à 2017-2018</t>
  </si>
  <si>
    <r>
      <rPr>
        <i val="true"/>
        <sz val="8"/>
        <rFont val="Tahoma"/>
        <family val="2"/>
      </rPr>
      <t xml:space="preserve">Source:</t>
    </r>
    <r>
      <rPr>
        <sz val="8"/>
        <rFont val="Tahoma"/>
        <family val="2"/>
      </rPr>
      <t xml:space="preserve">  Statistics Canada, Centre for Education Statistics, </t>
    </r>
    <r>
      <rPr>
        <i val="true"/>
        <sz val="8"/>
        <rFont val="Tahoma"/>
        <family val="2"/>
      </rPr>
      <t xml:space="preserve">CANSIM table 477-0077</t>
    </r>
    <r>
      <rPr>
        <sz val="8"/>
        <rFont val="Tahoma"/>
        <family val="2"/>
      </rPr>
      <t xml:space="preserve"> /</t>
    </r>
  </si>
  <si>
    <r>
      <rPr>
        <sz val="8"/>
        <rFont val="Tahoma"/>
        <family val="2"/>
      </rPr>
      <t xml:space="preserve">              Statistique Canada, Centre de la statistique de l’éducation, </t>
    </r>
    <r>
      <rPr>
        <i val="true"/>
        <sz val="8"/>
        <rFont val="Tahoma"/>
        <family val="2"/>
      </rPr>
      <t xml:space="preserve">CANSIM table 477-0077.</t>
    </r>
  </si>
  <si>
    <t xml:space="preserve">Updated November 20, 2017 / Actualisé le 20 novembr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%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vertAlign val="superscript"/>
      <sz val="8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8"/>
      <name val="Tahoma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12" min="2" style="1" width="11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5" hidden="false" customHeight="true" outlineLevel="0" collapsed="false">
      <c r="A4" s="5" t="s">
        <v>13</v>
      </c>
      <c r="B4" s="6" t="n">
        <v>1544</v>
      </c>
      <c r="C4" s="6" t="n">
        <v>2141</v>
      </c>
      <c r="D4" s="6" t="n">
        <v>2232</v>
      </c>
      <c r="E4" s="6" t="n">
        <v>2046</v>
      </c>
      <c r="F4" s="6" t="n">
        <v>1311</v>
      </c>
      <c r="G4" s="6" t="n">
        <v>1818</v>
      </c>
      <c r="H4" s="6" t="n">
        <v>1848</v>
      </c>
      <c r="I4" s="6" t="n">
        <v>1859</v>
      </c>
      <c r="J4" s="6" t="n">
        <v>1544</v>
      </c>
      <c r="K4" s="6" t="n">
        <v>1970</v>
      </c>
      <c r="L4" s="6" t="n">
        <v>1706</v>
      </c>
    </row>
    <row r="5" customFormat="false" ht="15.75" hidden="false" customHeight="true" outlineLevel="0" collapsed="false">
      <c r="A5" s="7" t="s">
        <v>14</v>
      </c>
      <c r="B5" s="6" t="n">
        <v>2752</v>
      </c>
      <c r="C5" s="6" t="n">
        <v>6310</v>
      </c>
      <c r="D5" s="6" t="n">
        <v>7322</v>
      </c>
      <c r="E5" s="6" t="n">
        <v>6714</v>
      </c>
      <c r="F5" s="6" t="n">
        <v>2817</v>
      </c>
      <c r="G5" s="6" t="n">
        <v>8154</v>
      </c>
      <c r="H5" s="6" t="n">
        <v>4099</v>
      </c>
      <c r="I5" s="6" t="n">
        <v>7042</v>
      </c>
      <c r="J5" s="6" t="n">
        <v>5742</v>
      </c>
      <c r="K5" s="6" t="n">
        <v>5523</v>
      </c>
      <c r="L5" s="6" t="n">
        <v>6375</v>
      </c>
    </row>
    <row r="6" customFormat="false" ht="15" hidden="false" customHeight="true" outlineLevel="0" collapsed="false">
      <c r="A6" s="7" t="s">
        <v>15</v>
      </c>
      <c r="B6" s="6" t="n">
        <v>2814</v>
      </c>
      <c r="C6" s="6" t="n">
        <v>6498</v>
      </c>
      <c r="D6" s="6" t="n">
        <v>7726</v>
      </c>
      <c r="E6" s="6" t="n">
        <v>6893</v>
      </c>
      <c r="F6" s="6" t="n">
        <v>2889</v>
      </c>
      <c r="G6" s="6" t="n">
        <v>8454</v>
      </c>
      <c r="H6" s="6" t="n">
        <v>4158</v>
      </c>
      <c r="I6" s="6" t="n">
        <v>7205</v>
      </c>
      <c r="J6" s="6" t="n">
        <v>5749</v>
      </c>
      <c r="K6" s="6" t="n">
        <v>5635</v>
      </c>
      <c r="L6" s="6" t="n">
        <v>6571</v>
      </c>
    </row>
    <row r="7" customFormat="false" ht="29.25" hidden="false" customHeight="true" outlineLevel="0" collapsed="false">
      <c r="A7" s="8" t="s">
        <v>16</v>
      </c>
      <c r="B7" s="9" t="n">
        <f aca="false">(B6-B5)/B5</f>
        <v>0.0225290697674419</v>
      </c>
      <c r="C7" s="9" t="n">
        <f aca="false">(C6-C5)/C5</f>
        <v>0.0297939778129952</v>
      </c>
      <c r="D7" s="9" t="n">
        <f aca="false">(D6-D5)/D5</f>
        <v>0.0551761813712101</v>
      </c>
      <c r="E7" s="9" t="n">
        <f aca="false">(E6-E5)/E5</f>
        <v>0.026660708966339</v>
      </c>
      <c r="F7" s="9" t="n">
        <f aca="false">(F6-F5)/F5</f>
        <v>0.0255591054313099</v>
      </c>
      <c r="G7" s="9" t="n">
        <f aca="false">(G6-G5)/G5</f>
        <v>0.0367917586460633</v>
      </c>
      <c r="H7" s="9" t="n">
        <f aca="false">(H6-H5)/H5</f>
        <v>0.0143937545742864</v>
      </c>
      <c r="I7" s="9" t="n">
        <f aca="false">(I6-I5)/I5</f>
        <v>0.0231468332859983</v>
      </c>
      <c r="J7" s="9" t="n">
        <f aca="false">(J6-J5)/J5</f>
        <v>0.00121908742598398</v>
      </c>
      <c r="K7" s="9" t="n">
        <f aca="false">(K6-K5)/K5</f>
        <v>0.0202788339670469</v>
      </c>
      <c r="L7" s="9" t="n">
        <f aca="false">(L6-L5)/L5</f>
        <v>0.0307450980392157</v>
      </c>
    </row>
    <row r="8" customFormat="false" ht="33" hidden="false" customHeight="true" outlineLevel="0" collapsed="false">
      <c r="A8" s="8" t="s">
        <v>17</v>
      </c>
      <c r="B8" s="10" t="n">
        <f aca="false">(B6-B4)/B4</f>
        <v>0.822538860103627</v>
      </c>
      <c r="C8" s="10" t="n">
        <f aca="false">(C6-C4)/C4</f>
        <v>2.03503035964503</v>
      </c>
      <c r="D8" s="10" t="n">
        <f aca="false">(D6-D4)/D4</f>
        <v>2.46146953405018</v>
      </c>
      <c r="E8" s="10" t="n">
        <f aca="false">(E6-E4)/E4</f>
        <v>2.36901270772239</v>
      </c>
      <c r="F8" s="10" t="n">
        <f aca="false">(F6-F4)/F4</f>
        <v>1.20366132723112</v>
      </c>
      <c r="G8" s="10" t="n">
        <f aca="false">(G6-G4)/G4</f>
        <v>3.65016501650165</v>
      </c>
      <c r="H8" s="10" t="n">
        <f aca="false">(H6-H4)/H4</f>
        <v>1.25</v>
      </c>
      <c r="I8" s="10" t="n">
        <f aca="false">(I6-I4)/I4</f>
        <v>2.87573964497041</v>
      </c>
      <c r="J8" s="10" t="n">
        <f aca="false">(J6-J4)/J4</f>
        <v>2.72344559585492</v>
      </c>
      <c r="K8" s="10" t="n">
        <f aca="false">(K6-K4)/K4</f>
        <v>1.86040609137056</v>
      </c>
      <c r="L8" s="10" t="n">
        <f aca="false">(L6-L4)/L4</f>
        <v>2.85169988276671</v>
      </c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true" outlineLevel="0" collapsed="false">
      <c r="A10" s="11" t="s">
        <v>18</v>
      </c>
    </row>
    <row r="11" customFormat="false" ht="15" hidden="false" customHeight="true" outlineLevel="0" collapsed="false">
      <c r="A11" s="1" t="s">
        <v>19</v>
      </c>
    </row>
    <row r="12" customFormat="false" ht="15" hidden="false" customHeight="true" outlineLevel="0" collapsed="false">
      <c r="A12" s="11"/>
    </row>
    <row r="13" customFormat="false" ht="15" hidden="false" customHeight="true" outlineLevel="0" collapsed="false">
      <c r="A13" s="12" t="s">
        <v>20</v>
      </c>
    </row>
    <row r="14" customFormat="false" ht="15" hidden="false" customHeight="true" outlineLevel="0" collapsed="false">
      <c r="G1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7:03:29Z</dcterms:created>
  <dc:creator>John Hollingsworth</dc:creator>
  <dc:description/>
  <dc:language>en-US</dc:language>
  <cp:lastModifiedBy>Louise Birdsell Bauer</cp:lastModifiedBy>
  <dcterms:modified xsi:type="dcterms:W3CDTF">2017-11-20T19:26:37Z</dcterms:modified>
  <cp:revision>0</cp:revision>
  <dc:subject/>
  <dc:title/>
</cp:coreProperties>
</file>